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  <sheet name="Feb" sheetId="2" state="visible" r:id="rId3"/>
    <sheet name="Mar" sheetId="3" state="visible" r:id="rId4"/>
    <sheet name="Apr" sheetId="4" state="visible" r:id="rId5"/>
    <sheet name="May" sheetId="5" state="visible" r:id="rId6"/>
    <sheet name="June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86">
  <si>
    <t xml:space="preserve">ID</t>
  </si>
  <si>
    <t xml:space="preserve">Name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TOTAL</t>
  </si>
  <si>
    <t xml:space="preserve">Feb 15</t>
  </si>
  <si>
    <t xml:space="preserve">Feb 16</t>
  </si>
  <si>
    <t xml:space="preserve">Feb 17</t>
  </si>
  <si>
    <t xml:space="preserve">Feb 18</t>
  </si>
  <si>
    <t xml:space="preserve">Feb 19</t>
  </si>
  <si>
    <t xml:space="preserve">Feb 22</t>
  </si>
  <si>
    <t xml:space="preserve">Feb 23</t>
  </si>
  <si>
    <t xml:space="preserve">Feb 24</t>
  </si>
  <si>
    <t xml:space="preserve">Mar 1</t>
  </si>
  <si>
    <t xml:space="preserve">Mar 2</t>
  </si>
  <si>
    <t xml:space="preserve">Mar 3</t>
  </si>
  <si>
    <t xml:space="preserve">Mar 4</t>
  </si>
  <si>
    <t xml:space="preserve">Mar 5</t>
  </si>
  <si>
    <t xml:space="preserve">Mar 8</t>
  </si>
  <si>
    <t xml:space="preserve">Mar 10</t>
  </si>
  <si>
    <t xml:space="preserve">Mar 11</t>
  </si>
  <si>
    <t xml:space="preserve">Mar 12</t>
  </si>
  <si>
    <t xml:space="preserve">Mar 15</t>
  </si>
  <si>
    <t xml:space="preserve">Mar 16</t>
  </si>
  <si>
    <t xml:space="preserve">Mar 17</t>
  </si>
  <si>
    <t xml:space="preserve">Mar 18</t>
  </si>
  <si>
    <t xml:space="preserve">Mar 19</t>
  </si>
  <si>
    <t xml:space="preserve">Mar 22</t>
  </si>
  <si>
    <t xml:space="preserve">Mar 23</t>
  </si>
  <si>
    <t xml:space="preserve">Mar 24</t>
  </si>
  <si>
    <t xml:space="preserve">Mar 25</t>
  </si>
  <si>
    <t xml:space="preserve">Mar 26</t>
  </si>
  <si>
    <t xml:space="preserve">Mar 29</t>
  </si>
  <si>
    <t xml:space="preserve">Mar 30</t>
  </si>
  <si>
    <t xml:space="preserve">Mar 31</t>
  </si>
  <si>
    <t xml:space="preserve">Apr 1</t>
  </si>
  <si>
    <t xml:space="preserve">Apr 2</t>
  </si>
  <si>
    <t xml:space="preserve">Apr 5</t>
  </si>
  <si>
    <t xml:space="preserve">Apr 6</t>
  </si>
  <si>
    <t xml:space="preserve">Apr 7</t>
  </si>
  <si>
    <t xml:space="preserve">Apr 8</t>
  </si>
  <si>
    <t xml:space="preserve">Apr 9</t>
  </si>
  <si>
    <t xml:space="preserve">Apr 12</t>
  </si>
  <si>
    <t xml:space="preserve">Apr 13</t>
  </si>
  <si>
    <t xml:space="preserve">Apr 14</t>
  </si>
  <si>
    <t xml:space="preserve">Apr 15</t>
  </si>
  <si>
    <t xml:space="preserve">Apr 16</t>
  </si>
  <si>
    <t xml:space="preserve">Apr 19</t>
  </si>
  <si>
    <t xml:space="preserve">Apr 20</t>
  </si>
  <si>
    <t xml:space="preserve">Apr 21</t>
  </si>
  <si>
    <t xml:space="preserve">Apr 22</t>
  </si>
  <si>
    <t xml:space="preserve">Apr 23</t>
  </si>
  <si>
    <t xml:space="preserve">Apr 26</t>
  </si>
  <si>
    <t xml:space="preserve">Apr 27</t>
  </si>
  <si>
    <t xml:space="preserve">Apr 28</t>
  </si>
  <si>
    <t xml:space="preserve">Apr 29</t>
  </si>
  <si>
    <t xml:space="preserve">Apr 30</t>
  </si>
  <si>
    <t xml:space="preserve">1</t>
  </si>
  <si>
    <t xml:space="preserve">May 3</t>
  </si>
  <si>
    <t xml:space="preserve">May 4</t>
  </si>
  <si>
    <t xml:space="preserve">May 5</t>
  </si>
  <si>
    <t xml:space="preserve">May 6</t>
  </si>
  <si>
    <t xml:space="preserve">May 7</t>
  </si>
  <si>
    <t xml:space="preserve">May 10</t>
  </si>
  <si>
    <t xml:space="preserve">May 11</t>
  </si>
  <si>
    <t xml:space="preserve">May 12</t>
  </si>
  <si>
    <t xml:space="preserve">May 13</t>
  </si>
  <si>
    <t xml:space="preserve">May 14</t>
  </si>
  <si>
    <t xml:space="preserve">May 17</t>
  </si>
  <si>
    <t xml:space="preserve">May 18</t>
  </si>
  <si>
    <t xml:space="preserve">May 19</t>
  </si>
  <si>
    <t xml:space="preserve">May 20</t>
  </si>
  <si>
    <t xml:space="preserve">May 21</t>
  </si>
  <si>
    <t xml:space="preserve">May 24</t>
  </si>
  <si>
    <t xml:space="preserve">May 25</t>
  </si>
  <si>
    <t xml:space="preserve">May 26</t>
  </si>
  <si>
    <t xml:space="preserve">May 27</t>
  </si>
  <si>
    <t xml:space="preserve">May 28</t>
  </si>
  <si>
    <t xml:space="preserve">May 31</t>
  </si>
  <si>
    <t xml:space="preserve">June 1</t>
  </si>
  <si>
    <t xml:space="preserve">June 2</t>
  </si>
  <si>
    <t xml:space="preserve">June 3</t>
  </si>
  <si>
    <t xml:space="preserve">June 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H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0.13"/>
    <col collapsed="false" customWidth="false" hidden="false" outlineLevel="0" max="3" min="3" style="2" width="9.14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7" min="6" style="1" width="9.14"/>
    <col collapsed="false" customWidth="false" hidden="false" outlineLevel="0" max="8" min="8" style="3" width="9.14"/>
    <col collapsed="false" customWidth="false" hidden="false" outlineLevel="0" max="257" min="9" style="1" width="9.14"/>
  </cols>
  <sheetData>
    <row r="1" s="8" customFormat="true" ht="15.75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5" t="s">
        <v>4</v>
      </c>
      <c r="F1" s="6" t="s">
        <v>5</v>
      </c>
      <c r="G1" s="5" t="s">
        <v>6</v>
      </c>
      <c r="H1" s="7" t="s">
        <v>7</v>
      </c>
    </row>
    <row r="2" customFormat="false" ht="15.75" hidden="false" customHeight="false" outlineLevel="0" collapsed="false">
      <c r="A2" s="9"/>
      <c r="B2" s="9"/>
      <c r="C2" s="10" t="n">
        <f aca="false">Feb!I2</f>
        <v>0</v>
      </c>
      <c r="D2" s="11" t="n">
        <f aca="false">Mar!W2</f>
        <v>0</v>
      </c>
      <c r="E2" s="12" t="n">
        <f aca="false">Apr!X2</f>
        <v>0</v>
      </c>
      <c r="F2" s="11" t="n">
        <f aca="false">May!V2</f>
        <v>0</v>
      </c>
      <c r="G2" s="12" t="n">
        <f aca="false">June!E2</f>
        <v>0</v>
      </c>
      <c r="H2" s="13" t="n">
        <f aca="false">SUM(C2:G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8</v>
      </c>
      <c r="B1" s="16" t="s">
        <v>9</v>
      </c>
      <c r="C1" s="15" t="s">
        <v>10</v>
      </c>
      <c r="D1" s="16" t="s">
        <v>11</v>
      </c>
      <c r="E1" s="15" t="s">
        <v>12</v>
      </c>
      <c r="F1" s="16" t="s">
        <v>13</v>
      </c>
      <c r="G1" s="15" t="s">
        <v>14</v>
      </c>
      <c r="H1" s="16" t="s">
        <v>15</v>
      </c>
      <c r="I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20" t="n">
        <f aca="false">SUM(A2:H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16</v>
      </c>
      <c r="B1" s="16" t="s">
        <v>17</v>
      </c>
      <c r="C1" s="15" t="s">
        <v>18</v>
      </c>
      <c r="D1" s="16" t="s">
        <v>19</v>
      </c>
      <c r="E1" s="15" t="s">
        <v>20</v>
      </c>
      <c r="F1" s="16" t="s">
        <v>21</v>
      </c>
      <c r="G1" s="15" t="s">
        <v>22</v>
      </c>
      <c r="H1" s="16" t="s">
        <v>23</v>
      </c>
      <c r="I1" s="15" t="s">
        <v>24</v>
      </c>
      <c r="J1" s="16" t="s">
        <v>25</v>
      </c>
      <c r="K1" s="15" t="s">
        <v>26</v>
      </c>
      <c r="L1" s="16" t="s">
        <v>27</v>
      </c>
      <c r="M1" s="15" t="s">
        <v>28</v>
      </c>
      <c r="N1" s="16" t="s">
        <v>29</v>
      </c>
      <c r="O1" s="15" t="s">
        <v>30</v>
      </c>
      <c r="P1" s="16" t="s">
        <v>31</v>
      </c>
      <c r="Q1" s="15" t="s">
        <v>32</v>
      </c>
      <c r="R1" s="16" t="s">
        <v>33</v>
      </c>
      <c r="S1" s="15" t="s">
        <v>34</v>
      </c>
      <c r="T1" s="16" t="s">
        <v>35</v>
      </c>
      <c r="U1" s="15" t="s">
        <v>36</v>
      </c>
      <c r="V1" s="16" t="s">
        <v>37</v>
      </c>
      <c r="W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18"/>
      <c r="J2" s="19"/>
      <c r="K2" s="18"/>
      <c r="L2" s="19"/>
      <c r="M2" s="18"/>
      <c r="N2" s="19"/>
      <c r="O2" s="18"/>
      <c r="P2" s="19"/>
      <c r="Q2" s="18"/>
      <c r="R2" s="19"/>
      <c r="S2" s="18"/>
      <c r="T2" s="19"/>
      <c r="U2" s="18"/>
      <c r="V2" s="19"/>
      <c r="W2" s="20" t="n">
        <f aca="false">SUM(A2:V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X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C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B1" s="15" t="s">
        <v>38</v>
      </c>
      <c r="C1" s="16" t="s">
        <v>39</v>
      </c>
      <c r="D1" s="15" t="s">
        <v>40</v>
      </c>
      <c r="E1" s="16" t="s">
        <v>41</v>
      </c>
      <c r="F1" s="15" t="s">
        <v>42</v>
      </c>
      <c r="G1" s="16" t="s">
        <v>43</v>
      </c>
      <c r="H1" s="15" t="s">
        <v>44</v>
      </c>
      <c r="I1" s="16" t="s">
        <v>45</v>
      </c>
      <c r="J1" s="15" t="s">
        <v>46</v>
      </c>
      <c r="K1" s="16" t="s">
        <v>47</v>
      </c>
      <c r="L1" s="15" t="s">
        <v>48</v>
      </c>
      <c r="M1" s="16" t="s">
        <v>49</v>
      </c>
      <c r="N1" s="15" t="s">
        <v>50</v>
      </c>
      <c r="O1" s="16" t="s">
        <v>51</v>
      </c>
      <c r="P1" s="15" t="s">
        <v>52</v>
      </c>
      <c r="Q1" s="16" t="s">
        <v>53</v>
      </c>
      <c r="R1" s="15" t="s">
        <v>54</v>
      </c>
      <c r="S1" s="16" t="s">
        <v>55</v>
      </c>
      <c r="T1" s="15" t="s">
        <v>56</v>
      </c>
      <c r="U1" s="16" t="s">
        <v>57</v>
      </c>
      <c r="V1" s="15" t="s">
        <v>58</v>
      </c>
      <c r="W1" s="16" t="s">
        <v>59</v>
      </c>
      <c r="X1" s="17" t="s">
        <v>7</v>
      </c>
    </row>
    <row r="2" customFormat="false" ht="12.75" hidden="false" customHeight="false" outlineLevel="0" collapsed="false">
      <c r="A2" s="14" t="s">
        <v>60</v>
      </c>
      <c r="B2" s="21"/>
      <c r="C2" s="22"/>
      <c r="D2" s="21"/>
      <c r="E2" s="22"/>
      <c r="F2" s="21"/>
      <c r="G2" s="22"/>
      <c r="H2" s="21"/>
      <c r="I2" s="22"/>
      <c r="J2" s="21"/>
      <c r="K2" s="22"/>
      <c r="L2" s="21"/>
      <c r="M2" s="22"/>
      <c r="N2" s="21"/>
      <c r="O2" s="22"/>
      <c r="P2" s="21"/>
      <c r="Q2" s="22"/>
      <c r="R2" s="21"/>
      <c r="S2" s="22"/>
      <c r="T2" s="21"/>
      <c r="U2" s="22"/>
      <c r="V2" s="21"/>
      <c r="W2" s="22"/>
      <c r="X2" s="20" t="n">
        <f aca="false">SUM(B2:W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6384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4" width="9.14"/>
  </cols>
  <sheetData>
    <row r="1" s="16" customFormat="true" ht="12.75" hidden="false" customHeight="false" outlineLevel="0" collapsed="false">
      <c r="A1" s="15" t="s">
        <v>61</v>
      </c>
      <c r="B1" s="16" t="s">
        <v>62</v>
      </c>
      <c r="C1" s="15" t="s">
        <v>63</v>
      </c>
      <c r="D1" s="16" t="s">
        <v>64</v>
      </c>
      <c r="E1" s="15" t="s">
        <v>65</v>
      </c>
      <c r="F1" s="16" t="s">
        <v>66</v>
      </c>
      <c r="G1" s="15" t="s">
        <v>67</v>
      </c>
      <c r="H1" s="16" t="s">
        <v>68</v>
      </c>
      <c r="I1" s="15" t="s">
        <v>69</v>
      </c>
      <c r="J1" s="16" t="s">
        <v>70</v>
      </c>
      <c r="K1" s="15" t="s">
        <v>71</v>
      </c>
      <c r="L1" s="16" t="s">
        <v>72</v>
      </c>
      <c r="M1" s="15" t="s">
        <v>73</v>
      </c>
      <c r="N1" s="16" t="s">
        <v>74</v>
      </c>
      <c r="O1" s="15" t="s">
        <v>75</v>
      </c>
      <c r="P1" s="16" t="s">
        <v>76</v>
      </c>
      <c r="Q1" s="15" t="s">
        <v>77</v>
      </c>
      <c r="R1" s="16" t="s">
        <v>78</v>
      </c>
      <c r="S1" s="15" t="s">
        <v>79</v>
      </c>
      <c r="T1" s="16" t="s">
        <v>80</v>
      </c>
      <c r="U1" s="15" t="s">
        <v>81</v>
      </c>
      <c r="V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18"/>
      <c r="F2" s="19"/>
      <c r="G2" s="18"/>
      <c r="H2" s="19"/>
      <c r="I2" s="18"/>
      <c r="J2" s="19"/>
      <c r="K2" s="18"/>
      <c r="L2" s="19"/>
      <c r="M2" s="18"/>
      <c r="N2" s="19"/>
      <c r="O2" s="18"/>
      <c r="P2" s="19"/>
      <c r="Q2" s="18"/>
      <c r="R2" s="19"/>
      <c r="S2" s="18"/>
      <c r="T2" s="19"/>
      <c r="U2" s="18"/>
      <c r="V2" s="20" t="n">
        <f aca="false">SUM(A2:U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14" width="9.14"/>
    <col collapsed="false" customWidth="false" hidden="false" outlineLevel="0" max="5" min="5" style="23" width="9.14"/>
    <col collapsed="false" customWidth="false" hidden="false" outlineLevel="0" max="257" min="6" style="14" width="9.14"/>
  </cols>
  <sheetData>
    <row r="1" s="16" customFormat="true" ht="12.75" hidden="false" customHeight="false" outlineLevel="0" collapsed="false">
      <c r="A1" s="15" t="s">
        <v>82</v>
      </c>
      <c r="B1" s="16" t="s">
        <v>83</v>
      </c>
      <c r="C1" s="15" t="s">
        <v>84</v>
      </c>
      <c r="D1" s="16" t="s">
        <v>85</v>
      </c>
      <c r="E1" s="17" t="s">
        <v>7</v>
      </c>
    </row>
    <row r="2" customFormat="false" ht="12.75" hidden="false" customHeight="false" outlineLevel="0" collapsed="false">
      <c r="A2" s="18"/>
      <c r="B2" s="19"/>
      <c r="C2" s="18"/>
      <c r="D2" s="19"/>
      <c r="E2" s="20" t="n">
        <f aca="false">SUM(A2:D2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08:41:03Z</dcterms:created>
  <dc:creator>sophyjohn</dc:creator>
  <dc:description/>
  <dc:language>en-US</dc:language>
  <cp:lastModifiedBy>Ann Newman</cp:lastModifiedBy>
  <cp:lastPrinted>2009-01-07T06:13:26Z</cp:lastPrinted>
  <dcterms:modified xsi:type="dcterms:W3CDTF">2009-02-09T13:46:16Z</dcterms:modified>
  <cp:revision>0</cp:revision>
  <dc:subject/>
  <dc:title/>
</cp:coreProperties>
</file>